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Timber Decking Load Rating</t>
  </si>
  <si>
    <t xml:space="preserve">LOGAN CO PLEASANT TWP CR 21 OVER MIAMI RIVER </t>
  </si>
  <si>
    <t xml:space="preserve">Decking</t>
  </si>
  <si>
    <t xml:space="preserve">b (thickness)</t>
  </si>
  <si>
    <t xml:space="preserve">d (depth)</t>
  </si>
  <si>
    <t xml:space="preserve">A (in^2)</t>
  </si>
  <si>
    <t xml:space="preserve">S (in^3)</t>
  </si>
  <si>
    <t xml:space="preserve">I (in^4)</t>
  </si>
  <si>
    <t xml:space="preserve">Actual Board Width (in): </t>
  </si>
  <si>
    <t xml:space="preserve">3X4 BOARDS USED</t>
  </si>
  <si>
    <t xml:space="preserve">Stringer top flange width (in):</t>
  </si>
  <si>
    <t xml:space="preserve">Span Length 'L' (ft):</t>
  </si>
  <si>
    <t xml:space="preserve">3x6 Boards Used:</t>
  </si>
  <si>
    <t xml:space="preserve"> </t>
  </si>
  <si>
    <t xml:space="preserve">Tire Distribution</t>
  </si>
  <si>
    <t xml:space="preserve">Number of</t>
  </si>
  <si>
    <t xml:space="preserve">Effective</t>
  </si>
  <si>
    <t xml:space="preserve">Mmax due</t>
  </si>
  <si>
    <t xml:space="preserve">Live Load Bending</t>
  </si>
  <si>
    <t xml:space="preserve">Live Load Compression </t>
  </si>
  <si>
    <t xml:space="preserve">Loading</t>
  </si>
  <si>
    <t xml:space="preserve">Heavy Axle</t>
  </si>
  <si>
    <t xml:space="preserve">Wheel</t>
  </si>
  <si>
    <t xml:space="preserve">Tire Contact</t>
  </si>
  <si>
    <t xml:space="preserve">Parallel to </t>
  </si>
  <si>
    <t xml:space="preserve">Transverse</t>
  </si>
  <si>
    <t xml:space="preserve">boards tire </t>
  </si>
  <si>
    <t xml:space="preserve">Wheel Load 'P'</t>
  </si>
  <si>
    <t xml:space="preserve">to L.L.</t>
  </si>
  <si>
    <t xml:space="preserve">Stress, fb (psi) (using…)</t>
  </si>
  <si>
    <t xml:space="preserve">Stress, fc perp. (psi) (using…)</t>
  </si>
  <si>
    <t xml:space="preserve">Type</t>
  </si>
  <si>
    <t xml:space="preserve">Load (kips)</t>
  </si>
  <si>
    <t xml:space="preserve">Load (k)</t>
  </si>
  <si>
    <t xml:space="preserve">Area (in^2)</t>
  </si>
  <si>
    <t xml:space="preserve">Traffic (in)</t>
  </si>
  <si>
    <t xml:space="preserve">to traffic (in)</t>
  </si>
  <si>
    <t xml:space="preserve">rests on</t>
  </si>
  <si>
    <t xml:space="preserve">per board (k)</t>
  </si>
  <si>
    <t xml:space="preserve">(k*ft)</t>
  </si>
  <si>
    <t xml:space="preserve">3X4'S</t>
  </si>
  <si>
    <t xml:space="preserve">3x6's</t>
  </si>
  <si>
    <t xml:space="preserve">H15-44</t>
  </si>
  <si>
    <t xml:space="preserve">HS20-44</t>
  </si>
  <si>
    <t xml:space="preserve">School Bus</t>
  </si>
  <si>
    <t xml:space="preserve">OH 2F1</t>
  </si>
  <si>
    <t xml:space="preserve">OH 3F1</t>
  </si>
  <si>
    <t xml:space="preserve">OH 4F1</t>
  </si>
  <si>
    <t xml:space="preserve">OH 5C1</t>
  </si>
  <si>
    <t xml:space="preserve">AASHTO</t>
  </si>
  <si>
    <t xml:space="preserve">3.25&amp; 3.30</t>
  </si>
  <si>
    <t xml:space="preserve">Allowable Stress for Dense Commercial No. 65 Southern Yellow Pine</t>
  </si>
  <si>
    <t xml:space="preserve">Design </t>
  </si>
  <si>
    <t xml:space="preserve">Multipliers</t>
  </si>
  <si>
    <t xml:space="preserve">F' values</t>
  </si>
  <si>
    <t xml:space="preserve">Value (psi)</t>
  </si>
  <si>
    <t xml:space="preserve">Cd</t>
  </si>
  <si>
    <t xml:space="preserve">CM</t>
  </si>
  <si>
    <t xml:space="preserve">Ct</t>
  </si>
  <si>
    <t xml:space="preserve">CL</t>
  </si>
  <si>
    <t xml:space="preserve">CF</t>
  </si>
  <si>
    <t xml:space="preserve">CV</t>
  </si>
  <si>
    <t xml:space="preserve">Cfu</t>
  </si>
  <si>
    <t xml:space="preserve">Cr</t>
  </si>
  <si>
    <t xml:space="preserve">Cc</t>
  </si>
  <si>
    <t xml:space="preserve">Cf</t>
  </si>
  <si>
    <t xml:space="preserve">Cb</t>
  </si>
  <si>
    <t xml:space="preserve">(psi)</t>
  </si>
  <si>
    <t xml:space="preserve">Fb'</t>
  </si>
  <si>
    <t xml:space="preserve">Fc'perp.</t>
  </si>
  <si>
    <t xml:space="preserve">Rating Factors</t>
  </si>
  <si>
    <t xml:space="preserve">Bending Stress Rating </t>
  </si>
  <si>
    <t xml:space="preserve">Compression Stress perp.</t>
  </si>
  <si>
    <t xml:space="preserve">Factor= (Allowable-</t>
  </si>
  <si>
    <t xml:space="preserve">to grain = (Allow.-DL(Neg.))</t>
  </si>
  <si>
    <t xml:space="preserve">DL(negligible))/(Live Load)</t>
  </si>
  <si>
    <t xml:space="preserve">/(Live Load Stress)</t>
  </si>
  <si>
    <t xml:space="preserve">2X3's</t>
  </si>
  <si>
    <t xml:space="preserve">Bending Stress Allowable</t>
  </si>
  <si>
    <t xml:space="preserve">Vehicle </t>
  </si>
  <si>
    <t xml:space="preserve">Gross Load (tons)= rating</t>
  </si>
  <si>
    <t xml:space="preserve">to grain = Rating factor*</t>
  </si>
  <si>
    <t xml:space="preserve">Gross Load</t>
  </si>
  <si>
    <t xml:space="preserve">factor*Gross veh. Weight</t>
  </si>
  <si>
    <t xml:space="preserve">Gross Veh. Weight</t>
  </si>
  <si>
    <t xml:space="preserve">(T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10.77"/>
    <col collapsed="false" customWidth="true" hidden="false" outlineLevel="0" max="8" min="8" style="0" width="13.65"/>
    <col collapsed="false" customWidth="true" hidden="false" outlineLevel="0" max="13" min="9" style="0" width="10.7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  <c r="H4" s="3" t="s">
        <v>3</v>
      </c>
      <c r="I4" s="3" t="s">
        <v>4</v>
      </c>
      <c r="J4" s="4" t="s">
        <v>5</v>
      </c>
      <c r="K4" s="4" t="s">
        <v>6</v>
      </c>
      <c r="L4" s="4" t="s">
        <v>7</v>
      </c>
      <c r="Q4" s="2"/>
      <c r="R4" s="2"/>
    </row>
    <row r="5" customFormat="false" ht="15" hidden="false" customHeight="false" outlineLevel="0" collapsed="false">
      <c r="A5" s="5" t="s">
        <v>8</v>
      </c>
      <c r="D5" s="6" t="n">
        <v>2.5</v>
      </c>
      <c r="F5" s="0" t="s">
        <v>9</v>
      </c>
      <c r="H5" s="6"/>
      <c r="I5" s="6"/>
      <c r="J5" s="0" t="n">
        <f aca="false">+H5*I5</f>
        <v>0</v>
      </c>
      <c r="K5" s="0" t="n">
        <f aca="false">+(H5*(I5^2))/6</f>
        <v>0</v>
      </c>
      <c r="L5" s="0" t="n">
        <f aca="false">+H5*(I5^3)/12</f>
        <v>0</v>
      </c>
      <c r="M5" s="0" t="s">
        <v>10</v>
      </c>
      <c r="P5" s="6" t="n">
        <v>5.75</v>
      </c>
    </row>
    <row r="6" customFormat="false" ht="15" hidden="false" customHeight="false" outlineLevel="0" collapsed="false">
      <c r="A6" s="5" t="s">
        <v>11</v>
      </c>
      <c r="D6" s="6" t="n">
        <v>2.75</v>
      </c>
      <c r="F6" s="0" t="s">
        <v>12</v>
      </c>
      <c r="H6" s="6" t="n">
        <v>2.5</v>
      </c>
      <c r="I6" s="6" t="n">
        <v>5.5</v>
      </c>
      <c r="J6" s="0" t="n">
        <f aca="false">+H6*I6</f>
        <v>13.75</v>
      </c>
      <c r="K6" s="0" t="n">
        <f aca="false">+(H6*(I6^2))/6</f>
        <v>12.6041666666667</v>
      </c>
      <c r="L6" s="0" t="n">
        <f aca="false">+H6*(I6^3)/12</f>
        <v>34.6614583333333</v>
      </c>
      <c r="P6" s="0" t="s">
        <v>13</v>
      </c>
    </row>
    <row r="7" customFormat="false" ht="15" hidden="false" customHeight="false" outlineLevel="0" collapsed="false">
      <c r="D7" s="0" t="s">
        <v>13</v>
      </c>
    </row>
    <row r="8" customFormat="false" ht="15.75" hidden="false" customHeight="false" outlineLevel="0" collapsed="false">
      <c r="E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L8" s="7" t="s">
        <v>19</v>
      </c>
    </row>
    <row r="9" customFormat="false" ht="15.75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7" t="s">
        <v>28</v>
      </c>
      <c r="J9" s="7" t="s">
        <v>29</v>
      </c>
      <c r="K9" s="8"/>
      <c r="L9" s="7" t="s">
        <v>30</v>
      </c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7</v>
      </c>
      <c r="H10" s="2" t="s">
        <v>38</v>
      </c>
      <c r="I10" s="2" t="s">
        <v>39</v>
      </c>
      <c r="J10" s="2" t="s">
        <v>40</v>
      </c>
      <c r="K10" s="2" t="s">
        <v>41</v>
      </c>
      <c r="L10" s="2" t="s">
        <v>40</v>
      </c>
      <c r="M10" s="2" t="s">
        <v>41</v>
      </c>
    </row>
    <row r="11" customFormat="false" ht="15" hidden="false" customHeight="false" outlineLevel="0" collapsed="false">
      <c r="A11" s="0" t="s">
        <v>42</v>
      </c>
      <c r="B11" s="0" t="n">
        <v>24</v>
      </c>
      <c r="C11" s="0" t="n">
        <f aca="false">+B11/2</f>
        <v>12</v>
      </c>
      <c r="D11" s="0" t="n">
        <f aca="false">+E11*F11</f>
        <v>225</v>
      </c>
      <c r="E11" s="6" t="n">
        <v>15</v>
      </c>
      <c r="F11" s="6" t="n">
        <v>15</v>
      </c>
      <c r="G11" s="0" t="n">
        <f aca="false">+E11/$D$5</f>
        <v>6</v>
      </c>
      <c r="H11" s="0" t="n">
        <f aca="false">+C11/G11</f>
        <v>2</v>
      </c>
      <c r="I11" s="0" t="n">
        <f aca="false">+((H11/(F11/12))*(($D$6)-($P$5/24))*(F11/12)/4)-((H11/(F11/12))*((F11/12)^2)/8)</f>
        <v>0.942708333333333</v>
      </c>
      <c r="J11" s="9" t="e">
        <f aca="false">+(I11/$K$5)*12*1000</f>
        <v>#DIV/0!</v>
      </c>
      <c r="K11" s="9" t="n">
        <f aca="false">+(I11/$K$6)*12*1000</f>
        <v>897.520661157025</v>
      </c>
      <c r="L11" s="9" t="e">
        <f aca="false">+H11*1000/($H$5*$P$5)</f>
        <v>#DIV/0!</v>
      </c>
      <c r="M11" s="9" t="n">
        <f aca="false">+H11*1000/($H$6*$P$5)</f>
        <v>139.130434782609</v>
      </c>
    </row>
    <row r="12" customFormat="false" ht="15" hidden="false" customHeight="false" outlineLevel="0" collapsed="false">
      <c r="A12" s="0" t="s">
        <v>43</v>
      </c>
      <c r="B12" s="0" t="n">
        <v>32</v>
      </c>
      <c r="C12" s="0" t="n">
        <f aca="false">+B12/2</f>
        <v>16</v>
      </c>
      <c r="D12" s="0" t="n">
        <f aca="false">+E12*F12</f>
        <v>300</v>
      </c>
      <c r="E12" s="6" t="n">
        <v>15</v>
      </c>
      <c r="F12" s="6" t="n">
        <v>20</v>
      </c>
      <c r="G12" s="0" t="n">
        <f aca="false">+E12/$D$5</f>
        <v>6</v>
      </c>
      <c r="H12" s="0" t="n">
        <f aca="false">+C12/G12</f>
        <v>2.66666666666667</v>
      </c>
      <c r="I12" s="0" t="n">
        <f aca="false">+((H12/(F12/12))*(($D$6)-($P$5/24))*(F12/12)/4)-((H12/(F12/12))*((F12/12)^2)/8)</f>
        <v>1.11805555555556</v>
      </c>
      <c r="J12" s="9" t="e">
        <f aca="false">+(I12/$K$5)*12*1000</f>
        <v>#DIV/0!</v>
      </c>
      <c r="K12" s="9" t="n">
        <f aca="false">+(I12/$K$6)*12*1000</f>
        <v>1064.46280991736</v>
      </c>
      <c r="L12" s="9" t="e">
        <f aca="false">+H12*1000/($H$5*$P$5)</f>
        <v>#DIV/0!</v>
      </c>
      <c r="M12" s="9" t="n">
        <f aca="false">+H12*1000/($H$6*$P$5)</f>
        <v>185.507246376812</v>
      </c>
    </row>
    <row r="13" customFormat="false" ht="15" hidden="false" customHeight="false" outlineLevel="0" collapsed="false">
      <c r="A13" s="0" t="s">
        <v>44</v>
      </c>
      <c r="B13" s="0" t="n">
        <v>15.25</v>
      </c>
      <c r="C13" s="0" t="n">
        <f aca="false">+B13/2</f>
        <v>7.625</v>
      </c>
      <c r="D13" s="0" t="n">
        <f aca="false">+E13*F13</f>
        <v>207.15</v>
      </c>
      <c r="E13" s="6" t="n">
        <v>15</v>
      </c>
      <c r="F13" s="6" t="n">
        <v>13.81</v>
      </c>
      <c r="G13" s="0" t="n">
        <f aca="false">+E13/$D$5</f>
        <v>6</v>
      </c>
      <c r="H13" s="0" t="n">
        <f aca="false">+C13/G13</f>
        <v>1.27083333333333</v>
      </c>
      <c r="I13" s="0" t="n">
        <f aca="false">+((H13/(F13/12))*(($D$6)-($P$5/24))*(F13/12)/4)-((H13/(F13/12))*((F13/12)^2)/8)</f>
        <v>0.614765625</v>
      </c>
      <c r="J13" s="9" t="e">
        <f aca="false">+(I13/$K$5)*12*1000</f>
        <v>#DIV/0!</v>
      </c>
      <c r="K13" s="9" t="n">
        <f aca="false">+(I13/$K$6)*12*1000</f>
        <v>585.297520661157</v>
      </c>
      <c r="L13" s="9" t="e">
        <f aca="false">+H13*1000/($H$5*$P$5)</f>
        <v>#DIV/0!</v>
      </c>
      <c r="M13" s="9" t="n">
        <f aca="false">+H13*1000/($H$6*$P$5)</f>
        <v>88.4057971014493</v>
      </c>
    </row>
    <row r="14" customFormat="false" ht="15" hidden="false" customHeight="false" outlineLevel="0" collapsed="false">
      <c r="A14" s="0" t="s">
        <v>45</v>
      </c>
      <c r="B14" s="0" t="n">
        <v>20</v>
      </c>
      <c r="C14" s="0" t="n">
        <f aca="false">+B14/2</f>
        <v>10</v>
      </c>
      <c r="D14" s="0" t="n">
        <f aca="false">+E14*F14</f>
        <v>237.15</v>
      </c>
      <c r="E14" s="6" t="n">
        <v>15</v>
      </c>
      <c r="F14" s="6" t="n">
        <v>15.81</v>
      </c>
      <c r="G14" s="0" t="n">
        <f aca="false">+E14/$D$5</f>
        <v>6</v>
      </c>
      <c r="H14" s="0" t="n">
        <f aca="false">+C14/G14</f>
        <v>1.66666666666667</v>
      </c>
      <c r="I14" s="0" t="n">
        <f aca="false">+((H14/(F14/12))*(($D$6)-($P$5/24))*(F14/12)/4)-((H14/(F14/12))*((F14/12)^2)/8)</f>
        <v>0.771527777777778</v>
      </c>
      <c r="J14" s="9" t="e">
        <f aca="false">+(I14/$K$5)*12*1000</f>
        <v>#DIV/0!</v>
      </c>
      <c r="K14" s="9" t="n">
        <f aca="false">+(I14/$K$6)*12*1000</f>
        <v>734.545454545454</v>
      </c>
      <c r="L14" s="9" t="e">
        <f aca="false">+H14*1000/($H$5*$P$5)</f>
        <v>#DIV/0!</v>
      </c>
      <c r="M14" s="9" t="n">
        <f aca="false">+H14*1000/($H$6*$P$5)</f>
        <v>115.942028985507</v>
      </c>
    </row>
    <row r="15" customFormat="false" ht="15" hidden="false" customHeight="false" outlineLevel="0" collapsed="false">
      <c r="A15" s="0" t="s">
        <v>46</v>
      </c>
      <c r="B15" s="0" t="n">
        <v>17</v>
      </c>
      <c r="C15" s="0" t="n">
        <f aca="false">+B15/2</f>
        <v>8.5</v>
      </c>
      <c r="D15" s="0" t="n">
        <f aca="false">+E15*F15</f>
        <v>218.7</v>
      </c>
      <c r="E15" s="6" t="n">
        <v>15</v>
      </c>
      <c r="F15" s="6" t="n">
        <v>14.58</v>
      </c>
      <c r="G15" s="0" t="n">
        <f aca="false">+E15/$D$5</f>
        <v>6</v>
      </c>
      <c r="H15" s="0" t="n">
        <f aca="false">+C15/G15</f>
        <v>1.41666666666667</v>
      </c>
      <c r="I15" s="0" t="n">
        <f aca="false">+((H15/(F15/12))*(($D$6)-($P$5/24))*(F15/12)/4)-((H15/(F15/12))*((F15/12)^2)/8)</f>
        <v>0.673949652777778</v>
      </c>
      <c r="J15" s="9" t="e">
        <f aca="false">+(I15/$K$5)*12*1000</f>
        <v>#DIV/0!</v>
      </c>
      <c r="K15" s="9" t="n">
        <f aca="false">+(I15/$K$6)*12*1000</f>
        <v>641.644628099174</v>
      </c>
      <c r="L15" s="9" t="e">
        <f aca="false">+H15*1000/($H$5*$P$5)</f>
        <v>#DIV/0!</v>
      </c>
      <c r="M15" s="9" t="n">
        <f aca="false">+H15*1000/($H$6*$P$5)</f>
        <v>98.5507246376812</v>
      </c>
    </row>
    <row r="16" customFormat="false" ht="15" hidden="false" customHeight="false" outlineLevel="0" collapsed="false">
      <c r="A16" s="0" t="s">
        <v>47</v>
      </c>
      <c r="B16" s="0" t="n">
        <v>14</v>
      </c>
      <c r="C16" s="0" t="n">
        <f aca="false">+B16/2</f>
        <v>7</v>
      </c>
      <c r="D16" s="0" t="n">
        <f aca="false">+E16*F16</f>
        <v>198.45</v>
      </c>
      <c r="E16" s="6" t="n">
        <v>15</v>
      </c>
      <c r="F16" s="6" t="n">
        <v>13.23</v>
      </c>
      <c r="G16" s="0" t="n">
        <f aca="false">+E16/$D$5</f>
        <v>6</v>
      </c>
      <c r="H16" s="0" t="n">
        <f aca="false">+C16/G16</f>
        <v>1.16666666666667</v>
      </c>
      <c r="I16" s="0" t="n">
        <f aca="false">+((H16/(F16/12))*(($D$6)-($P$5/24))*(F16/12)/4)-((H16/(F16/12))*((F16/12)^2)/8)</f>
        <v>0.571423611111111</v>
      </c>
      <c r="J16" s="9" t="e">
        <f aca="false">+(I16/$K$5)*12*1000</f>
        <v>#DIV/0!</v>
      </c>
      <c r="K16" s="9" t="n">
        <f aca="false">+(I16/$K$6)*12*1000</f>
        <v>544.03305785124</v>
      </c>
      <c r="L16" s="9" t="e">
        <f aca="false">+H16*1000/($H$5*$P$5)</f>
        <v>#DIV/0!</v>
      </c>
      <c r="M16" s="9" t="n">
        <f aca="false">+H16*1000/($H$6*$P$5)</f>
        <v>81.1594202898551</v>
      </c>
    </row>
    <row r="17" customFormat="false" ht="15" hidden="false" customHeight="false" outlineLevel="0" collapsed="false">
      <c r="A17" s="0" t="s">
        <v>48</v>
      </c>
      <c r="B17" s="0" t="n">
        <v>17</v>
      </c>
      <c r="C17" s="0" t="n">
        <f aca="false">+B17/2</f>
        <v>8.5</v>
      </c>
      <c r="D17" s="0" t="n">
        <f aca="false">+E17*F17</f>
        <v>218.7</v>
      </c>
      <c r="E17" s="6" t="n">
        <v>15</v>
      </c>
      <c r="F17" s="6" t="n">
        <v>14.58</v>
      </c>
      <c r="G17" s="0" t="n">
        <f aca="false">+E17/$D$5</f>
        <v>6</v>
      </c>
      <c r="H17" s="0" t="n">
        <f aca="false">+C17/G17</f>
        <v>1.41666666666667</v>
      </c>
      <c r="I17" s="0" t="n">
        <f aca="false">+((H17/(F17/12))*(($D$6)-($P$5/24))*(F17/12)/4)-((H17/(F17/12))*((F17/12)^2)/8)</f>
        <v>0.673949652777778</v>
      </c>
      <c r="J17" s="9" t="e">
        <f aca="false">+(I17/$K$5)*12*1000</f>
        <v>#DIV/0!</v>
      </c>
      <c r="K17" s="9" t="n">
        <f aca="false">+(I17/$K$6)*12*1000</f>
        <v>641.644628099174</v>
      </c>
      <c r="L17" s="9" t="e">
        <f aca="false">+H17*1000/($H$5*$P$5)</f>
        <v>#DIV/0!</v>
      </c>
      <c r="M17" s="9" t="n">
        <f aca="false">+H17*1000/($H$6*$P$5)</f>
        <v>98.5507246376812</v>
      </c>
    </row>
    <row r="19" customFormat="false" ht="15" hidden="false" customHeight="false" outlineLevel="0" collapsed="false">
      <c r="E19" s="0" t="s">
        <v>49</v>
      </c>
      <c r="F19" s="0" t="s">
        <v>49</v>
      </c>
    </row>
    <row r="20" customFormat="false" ht="15" hidden="false" customHeight="false" outlineLevel="0" collapsed="false">
      <c r="E20" s="0" t="s">
        <v>50</v>
      </c>
      <c r="F20" s="0" t="s">
        <v>50</v>
      </c>
    </row>
    <row r="22" customFormat="false" ht="16.5" hidden="false" customHeight="false" outlineLevel="0" collapsed="false">
      <c r="A22" s="1" t="s">
        <v>51</v>
      </c>
    </row>
    <row r="23" customFormat="false" ht="15" hidden="false" customHeight="false" outlineLevel="0" collapsed="false">
      <c r="A23" s="10"/>
      <c r="B23" s="11" t="s">
        <v>52</v>
      </c>
      <c r="C23" s="12"/>
      <c r="D23" s="12"/>
      <c r="E23" s="12"/>
      <c r="F23" s="12"/>
      <c r="G23" s="12"/>
      <c r="H23" s="12" t="s">
        <v>53</v>
      </c>
      <c r="I23" s="12"/>
      <c r="J23" s="12"/>
      <c r="K23" s="12"/>
      <c r="L23" s="12"/>
      <c r="M23" s="12"/>
      <c r="N23" s="13" t="s">
        <v>54</v>
      </c>
    </row>
    <row r="24" customFormat="false" ht="15.75" hidden="false" customHeight="false" outlineLevel="0" collapsed="false">
      <c r="A24" s="14"/>
      <c r="B24" s="15" t="s">
        <v>55</v>
      </c>
      <c r="C24" s="16" t="s">
        <v>56</v>
      </c>
      <c r="D24" s="17" t="s">
        <v>57</v>
      </c>
      <c r="E24" s="17" t="s">
        <v>58</v>
      </c>
      <c r="F24" s="17" t="s">
        <v>59</v>
      </c>
      <c r="G24" s="17" t="s">
        <v>60</v>
      </c>
      <c r="H24" s="17" t="s">
        <v>61</v>
      </c>
      <c r="I24" s="17" t="s">
        <v>62</v>
      </c>
      <c r="J24" s="17" t="s">
        <v>63</v>
      </c>
      <c r="K24" s="17" t="s">
        <v>64</v>
      </c>
      <c r="L24" s="17" t="s">
        <v>65</v>
      </c>
      <c r="M24" s="17" t="s">
        <v>66</v>
      </c>
      <c r="N24" s="18" t="s">
        <v>67</v>
      </c>
    </row>
    <row r="25" customFormat="false" ht="15" hidden="false" customHeight="false" outlineLevel="0" collapsed="false">
      <c r="A25" s="19" t="s">
        <v>68</v>
      </c>
      <c r="B25" s="20" t="n">
        <v>165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 t="n">
        <v>1650</v>
      </c>
    </row>
    <row r="26" customFormat="false" ht="15.75" hidden="false" customHeight="false" outlineLevel="0" collapsed="false">
      <c r="A26" s="22" t="s">
        <v>69</v>
      </c>
      <c r="B26" s="23" t="n">
        <v>4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 t="n">
        <v>440</v>
      </c>
    </row>
    <row r="29" customFormat="false" ht="16.5" hidden="false" customHeight="false" outlineLevel="0" collapsed="false">
      <c r="A29" s="1" t="s">
        <v>70</v>
      </c>
    </row>
    <row r="30" customFormat="false" ht="15" hidden="false" customHeight="false" outlineLevel="0" collapsed="false">
      <c r="A30" s="10"/>
      <c r="B30" s="10" t="s">
        <v>71</v>
      </c>
      <c r="C30" s="12"/>
      <c r="D30" s="10" t="s">
        <v>72</v>
      </c>
      <c r="E30" s="13"/>
    </row>
    <row r="31" customFormat="false" ht="15.75" hidden="false" customHeight="false" outlineLevel="0" collapsed="false">
      <c r="A31" s="25" t="s">
        <v>20</v>
      </c>
      <c r="B31" s="14" t="s">
        <v>73</v>
      </c>
      <c r="C31" s="26"/>
      <c r="D31" s="14" t="s">
        <v>74</v>
      </c>
      <c r="E31" s="27"/>
    </row>
    <row r="32" customFormat="false" ht="16.5" hidden="false" customHeight="false" outlineLevel="0" collapsed="false">
      <c r="A32" s="28" t="s">
        <v>31</v>
      </c>
      <c r="B32" s="29" t="s">
        <v>75</v>
      </c>
      <c r="C32" s="30"/>
      <c r="D32" s="29" t="s">
        <v>76</v>
      </c>
      <c r="E32" s="31"/>
    </row>
    <row r="33" customFormat="false" ht="15.75" hidden="false" customHeight="false" outlineLevel="0" collapsed="false">
      <c r="A33" s="29"/>
      <c r="B33" s="32" t="s">
        <v>40</v>
      </c>
      <c r="C33" s="33" t="s">
        <v>41</v>
      </c>
      <c r="D33" s="32" t="s">
        <v>77</v>
      </c>
      <c r="E33" s="34" t="s">
        <v>41</v>
      </c>
    </row>
    <row r="34" customFormat="false" ht="15" hidden="false" customHeight="false" outlineLevel="0" collapsed="false">
      <c r="A34" s="35" t="s">
        <v>42</v>
      </c>
      <c r="B34" s="36" t="e">
        <f aca="false">+$N$25/J11</f>
        <v>#DIV/0!</v>
      </c>
      <c r="C34" s="37" t="n">
        <f aca="false">+$N$25/K11</f>
        <v>1.83839779005525</v>
      </c>
      <c r="D34" s="36" t="e">
        <f aca="false">+$N$26/L11</f>
        <v>#DIV/0!</v>
      </c>
      <c r="E34" s="38" t="n">
        <f aca="false">+$N$26/M11</f>
        <v>3.1625</v>
      </c>
    </row>
    <row r="35" customFormat="false" ht="15" hidden="false" customHeight="false" outlineLevel="0" collapsed="false">
      <c r="A35" s="39" t="s">
        <v>43</v>
      </c>
      <c r="B35" s="40" t="e">
        <f aca="false">+$N$25/J12</f>
        <v>#DIV/0!</v>
      </c>
      <c r="C35" s="41" t="n">
        <f aca="false">+$N$25/K12</f>
        <v>1.55007763975155</v>
      </c>
      <c r="D35" s="40" t="e">
        <f aca="false">+$N$26/L12</f>
        <v>#DIV/0!</v>
      </c>
      <c r="E35" s="42" t="n">
        <f aca="false">+$N$26/M12</f>
        <v>2.371875</v>
      </c>
    </row>
    <row r="36" customFormat="false" ht="15" hidden="false" customHeight="false" outlineLevel="0" collapsed="false">
      <c r="A36" s="39" t="s">
        <v>44</v>
      </c>
      <c r="B36" s="40" t="e">
        <f aca="false">+$N$25/J13</f>
        <v>#DIV/0!</v>
      </c>
      <c r="C36" s="41" t="n">
        <f aca="false">+$N$25/K13</f>
        <v>2.81907908671157</v>
      </c>
      <c r="D36" s="40" t="e">
        <f aca="false">+$N$26/L13</f>
        <v>#DIV/0!</v>
      </c>
      <c r="E36" s="42" t="n">
        <f aca="false">+$N$26/M13</f>
        <v>4.97704918032787</v>
      </c>
    </row>
    <row r="37" customFormat="false" ht="15" hidden="false" customHeight="false" outlineLevel="0" collapsed="false">
      <c r="A37" s="39" t="s">
        <v>45</v>
      </c>
      <c r="B37" s="40" t="e">
        <f aca="false">+$N$25/J14</f>
        <v>#DIV/0!</v>
      </c>
      <c r="C37" s="41" t="n">
        <f aca="false">+$N$25/K14</f>
        <v>2.24628712871287</v>
      </c>
      <c r="D37" s="40" t="e">
        <f aca="false">+$N$26/L14</f>
        <v>#DIV/0!</v>
      </c>
      <c r="E37" s="42" t="n">
        <f aca="false">+$N$26/M14</f>
        <v>3.795</v>
      </c>
    </row>
    <row r="38" customFormat="false" ht="15" hidden="false" customHeight="false" outlineLevel="0" collapsed="false">
      <c r="A38" s="39" t="s">
        <v>46</v>
      </c>
      <c r="B38" s="40" t="e">
        <f aca="false">+$N$25/J15</f>
        <v>#DIV/0!</v>
      </c>
      <c r="C38" s="41" t="n">
        <f aca="false">+$N$25/K15</f>
        <v>2.57151689228352</v>
      </c>
      <c r="D38" s="40" t="e">
        <f aca="false">+$N$26/L15</f>
        <v>#DIV/0!</v>
      </c>
      <c r="E38" s="42" t="n">
        <f aca="false">+$N$26/M15</f>
        <v>4.46470588235294</v>
      </c>
    </row>
    <row r="39" customFormat="false" ht="15" hidden="false" customHeight="false" outlineLevel="0" collapsed="false">
      <c r="A39" s="39" t="s">
        <v>47</v>
      </c>
      <c r="B39" s="40" t="e">
        <f aca="false">+$N$25/J16</f>
        <v>#DIV/0!</v>
      </c>
      <c r="C39" s="41" t="n">
        <f aca="false">+$N$25/K16</f>
        <v>3.03290393145774</v>
      </c>
      <c r="D39" s="40" t="e">
        <f aca="false">+$N$26/L16</f>
        <v>#DIV/0!</v>
      </c>
      <c r="E39" s="42" t="n">
        <f aca="false">+$N$26/M16</f>
        <v>5.42142857142857</v>
      </c>
    </row>
    <row r="40" customFormat="false" ht="15.75" hidden="false" customHeight="false" outlineLevel="0" collapsed="false">
      <c r="A40" s="16" t="s">
        <v>48</v>
      </c>
      <c r="B40" s="43" t="e">
        <f aca="false">+$N$25/J17</f>
        <v>#DIV/0!</v>
      </c>
      <c r="C40" s="44" t="n">
        <f aca="false">+$N$25/K17</f>
        <v>2.57151689228352</v>
      </c>
      <c r="D40" s="43" t="e">
        <f aca="false">+$N$26/L17</f>
        <v>#DIV/0!</v>
      </c>
      <c r="E40" s="45" t="n">
        <f aca="false">+$N$26/M17</f>
        <v>4.46470588235294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10"/>
      <c r="B46" s="11"/>
      <c r="C46" s="10" t="s">
        <v>78</v>
      </c>
      <c r="D46" s="12"/>
      <c r="E46" s="10" t="s">
        <v>72</v>
      </c>
      <c r="F46" s="13"/>
    </row>
    <row r="47" customFormat="false" ht="15.75" hidden="false" customHeight="false" outlineLevel="0" collapsed="false">
      <c r="A47" s="25" t="s">
        <v>20</v>
      </c>
      <c r="B47" s="15" t="s">
        <v>79</v>
      </c>
      <c r="C47" s="14" t="s">
        <v>80</v>
      </c>
      <c r="D47" s="26"/>
      <c r="E47" s="14" t="s">
        <v>81</v>
      </c>
      <c r="F47" s="27"/>
    </row>
    <row r="48" customFormat="false" ht="16.5" hidden="false" customHeight="false" outlineLevel="0" collapsed="false">
      <c r="A48" s="28" t="s">
        <v>31</v>
      </c>
      <c r="B48" s="15" t="s">
        <v>82</v>
      </c>
      <c r="C48" s="29" t="s">
        <v>83</v>
      </c>
      <c r="D48" s="30"/>
      <c r="E48" s="29" t="s">
        <v>84</v>
      </c>
      <c r="F48" s="31"/>
    </row>
    <row r="49" customFormat="false" ht="15.75" hidden="false" customHeight="false" outlineLevel="0" collapsed="false">
      <c r="A49" s="29"/>
      <c r="B49" s="46" t="s">
        <v>85</v>
      </c>
      <c r="C49" s="32" t="s">
        <v>40</v>
      </c>
      <c r="D49" s="33" t="s">
        <v>41</v>
      </c>
      <c r="E49" s="32" t="s">
        <v>40</v>
      </c>
      <c r="F49" s="34" t="s">
        <v>41</v>
      </c>
    </row>
    <row r="50" customFormat="false" ht="15" hidden="false" customHeight="false" outlineLevel="0" collapsed="false">
      <c r="A50" s="35" t="s">
        <v>42</v>
      </c>
      <c r="B50" s="47" t="n">
        <v>15</v>
      </c>
      <c r="C50" s="36" t="e">
        <f aca="false">+B34*$B50</f>
        <v>#DIV/0!</v>
      </c>
      <c r="D50" s="38" t="n">
        <f aca="false">+C34*$B50</f>
        <v>27.5759668508287</v>
      </c>
      <c r="E50" s="36" t="e">
        <f aca="false">+D34*$B50</f>
        <v>#DIV/0!</v>
      </c>
      <c r="F50" s="38" t="n">
        <f aca="false">+E34*$B50</f>
        <v>47.4375</v>
      </c>
    </row>
    <row r="51" customFormat="false" ht="15" hidden="false" customHeight="false" outlineLevel="0" collapsed="false">
      <c r="A51" s="39" t="s">
        <v>43</v>
      </c>
      <c r="B51" s="48" t="n">
        <v>36</v>
      </c>
      <c r="C51" s="40" t="e">
        <f aca="false">+B35*$B51</f>
        <v>#DIV/0!</v>
      </c>
      <c r="D51" s="42" t="n">
        <f aca="false">+C35*$B51</f>
        <v>55.8027950310559</v>
      </c>
      <c r="E51" s="40" t="e">
        <f aca="false">+D35*$B51</f>
        <v>#DIV/0!</v>
      </c>
      <c r="F51" s="42" t="n">
        <f aca="false">+E35*$B51</f>
        <v>85.3875</v>
      </c>
    </row>
    <row r="52" customFormat="false" ht="15" hidden="false" customHeight="false" outlineLevel="0" collapsed="false">
      <c r="A52" s="39" t="s">
        <v>44</v>
      </c>
      <c r="B52" s="48" t="n">
        <v>13</v>
      </c>
      <c r="C52" s="40" t="e">
        <f aca="false">+B36*$B52</f>
        <v>#DIV/0!</v>
      </c>
      <c r="D52" s="42" t="n">
        <f aca="false">+C36*$B52</f>
        <v>36.6480281272504</v>
      </c>
      <c r="E52" s="40" t="e">
        <f aca="false">+D36*$B52</f>
        <v>#DIV/0!</v>
      </c>
      <c r="F52" s="42" t="n">
        <f aca="false">+E36*$B52</f>
        <v>64.7016393442623</v>
      </c>
    </row>
    <row r="53" customFormat="false" ht="15" hidden="false" customHeight="false" outlineLevel="0" collapsed="false">
      <c r="A53" s="39" t="s">
        <v>45</v>
      </c>
      <c r="B53" s="48" t="n">
        <v>15</v>
      </c>
      <c r="C53" s="40" t="e">
        <f aca="false">+B37*$B53</f>
        <v>#DIV/0!</v>
      </c>
      <c r="D53" s="42" t="n">
        <f aca="false">+C37*$B53</f>
        <v>33.6943069306931</v>
      </c>
      <c r="E53" s="40" t="e">
        <f aca="false">+D37*$B53</f>
        <v>#DIV/0!</v>
      </c>
      <c r="F53" s="42" t="n">
        <f aca="false">+E37*$B53</f>
        <v>56.925</v>
      </c>
    </row>
    <row r="54" customFormat="false" ht="15" hidden="false" customHeight="false" outlineLevel="0" collapsed="false">
      <c r="A54" s="39" t="s">
        <v>46</v>
      </c>
      <c r="B54" s="48" t="n">
        <v>23</v>
      </c>
      <c r="C54" s="40" t="e">
        <f aca="false">+B38*$B54</f>
        <v>#DIV/0!</v>
      </c>
      <c r="D54" s="42" t="n">
        <f aca="false">+C38*$B54</f>
        <v>59.1448885225209</v>
      </c>
      <c r="E54" s="40" t="e">
        <f aca="false">+D38*$B54</f>
        <v>#DIV/0!</v>
      </c>
      <c r="F54" s="42" t="n">
        <f aca="false">+E38*$B54</f>
        <v>102.688235294118</v>
      </c>
    </row>
    <row r="55" customFormat="false" ht="15" hidden="false" customHeight="false" outlineLevel="0" collapsed="false">
      <c r="A55" s="39" t="s">
        <v>47</v>
      </c>
      <c r="B55" s="48" t="n">
        <v>27</v>
      </c>
      <c r="C55" s="40" t="e">
        <f aca="false">+B39*$B55</f>
        <v>#DIV/0!</v>
      </c>
      <c r="D55" s="42" t="n">
        <f aca="false">+C39*$B55</f>
        <v>81.8884061493589</v>
      </c>
      <c r="E55" s="40" t="e">
        <f aca="false">+D39*$B55</f>
        <v>#DIV/0!</v>
      </c>
      <c r="F55" s="42" t="n">
        <f aca="false">+E39*$B55</f>
        <v>146.378571428571</v>
      </c>
    </row>
    <row r="56" customFormat="false" ht="15.75" hidden="false" customHeight="false" outlineLevel="0" collapsed="false">
      <c r="A56" s="16" t="s">
        <v>48</v>
      </c>
      <c r="B56" s="49" t="n">
        <v>40</v>
      </c>
      <c r="C56" s="43" t="e">
        <f aca="false">+B40*$B56</f>
        <v>#DIV/0!</v>
      </c>
      <c r="D56" s="45" t="n">
        <f aca="false">+C40*$B56</f>
        <v>102.860675691341</v>
      </c>
      <c r="E56" s="43" t="e">
        <f aca="false">+D40*$B56</f>
        <v>#DIV/0!</v>
      </c>
      <c r="F56" s="45" t="n">
        <f aca="false">+E40*$B56</f>
        <v>178.58823529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9:05:44Z</dcterms:created>
  <dc:creator>Scott C. Coleman, P.E., P.S.</dc:creator>
  <dc:description/>
  <dc:language>en-US</dc:language>
  <cp:lastModifiedBy>Kohli&amp;Kaliher</cp:lastModifiedBy>
  <cp:lastPrinted>2011-08-06T18:21:23Z</cp:lastPrinted>
  <dcterms:modified xsi:type="dcterms:W3CDTF">2011-08-06T1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6173488</vt:r8>
  </property>
  <property fmtid="{D5CDD505-2E9C-101B-9397-08002B2CF9AE}" pid="3" name="_AuthorEmailDisplayName">
    <vt:lpwstr>Scott Coleman</vt:lpwstr>
  </property>
  <property fmtid="{D5CDD505-2E9C-101B-9397-08002B2CF9AE}" pid="4" name="_EmailSubject">
    <vt:lpwstr/>
  </property>
  <property fmtid="{D5CDD505-2E9C-101B-9397-08002B2CF9AE}" pid="5" name="_PreviousAdHocReviewCycleID">
    <vt:r8>-1673740654</vt:r8>
  </property>
  <property fmtid="{D5CDD505-2E9C-101B-9397-08002B2CF9AE}" pid="6" name="_ReviewingToolsShownOnce">
    <vt:lpwstr/>
  </property>
</Properties>
</file>